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第５回　東日本学生ライフル射撃選手権大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６月１２日（土）～１３日（日）</t>
    </r>
  </si>
  <si>
    <t xml:space="preserve">於：長瀞総合射撃場</t>
  </si>
  <si>
    <t xml:space="preserve">総合団体</t>
  </si>
  <si>
    <t xml:space="preserve">明治大学</t>
  </si>
  <si>
    <r>
      <rPr>
        <sz val="11"/>
        <rFont val="ＭＳ 明朝"/>
        <family val="1"/>
        <charset val="128"/>
      </rPr>
      <t xml:space="preserve">10mS60</t>
    </r>
    <r>
      <rPr>
        <sz val="11"/>
        <rFont val="Noto Sans"/>
        <family val="2"/>
      </rPr>
      <t xml:space="preserve">団体</t>
    </r>
  </si>
  <si>
    <t xml:space="preserve">日本大学</t>
  </si>
  <si>
    <t xml:space="preserve">中央大学</t>
  </si>
  <si>
    <t xml:space="preserve">本塾</t>
  </si>
  <si>
    <t xml:space="preserve">東洋大学</t>
  </si>
  <si>
    <t xml:space="preserve">部内タイ記録</t>
  </si>
  <si>
    <t xml:space="preserve">早稲田大学</t>
  </si>
  <si>
    <t xml:space="preserve">法政大学</t>
  </si>
  <si>
    <r>
      <rPr>
        <sz val="11"/>
        <rFont val="ＭＳ Ｐゴシック"/>
        <family val="3"/>
        <charset val="128"/>
      </rPr>
      <t xml:space="preserve">50m3x20</t>
    </r>
    <r>
      <rPr>
        <sz val="11"/>
        <rFont val="Noto Sans"/>
        <family val="2"/>
      </rPr>
      <t xml:space="preserve">団体</t>
    </r>
  </si>
  <si>
    <r>
      <rPr>
        <sz val="11"/>
        <rFont val="ＭＳ Ｐゴシック"/>
        <family val="3"/>
        <charset val="128"/>
      </rPr>
      <t xml:space="preserve">50mP60</t>
    </r>
    <r>
      <rPr>
        <sz val="11"/>
        <rFont val="Noto Sans"/>
        <family val="2"/>
      </rPr>
      <t xml:space="preserve">団体</t>
    </r>
  </si>
  <si>
    <t xml:space="preserve">優勝</t>
  </si>
  <si>
    <t xml:space="preserve">部内新</t>
  </si>
  <si>
    <t xml:space="preserve">１０ｍエアーライフル６０発</t>
  </si>
  <si>
    <t xml:space="preserve">1-27R</t>
  </si>
  <si>
    <t xml:space="preserve">平澤  卓也</t>
  </si>
  <si>
    <t xml:space="preserve">2-27R</t>
  </si>
  <si>
    <t xml:space="preserve">岡本  崇生</t>
  </si>
  <si>
    <t xml:space="preserve">3-27R</t>
  </si>
  <si>
    <t xml:space="preserve">楠美  義明</t>
  </si>
  <si>
    <t xml:space="preserve">　　　入賞</t>
  </si>
  <si>
    <t xml:space="preserve">１０ｍＳ６０　個人</t>
  </si>
  <si>
    <t xml:space="preserve">平澤　卓也</t>
  </si>
  <si>
    <t xml:space="preserve">５９０点</t>
  </si>
  <si>
    <t xml:space="preserve">第６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ライフル３ｘ２０発</t>
    </r>
  </si>
  <si>
    <t xml:space="preserve">1-12R</t>
  </si>
  <si>
    <t xml:space="preserve">信田  健介</t>
  </si>
  <si>
    <r>
      <rPr>
        <sz val="11"/>
        <rFont val="Noto Sans"/>
        <family val="2"/>
      </rPr>
      <t xml:space="preserve">５０ｍ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　　個人</t>
    </r>
  </si>
  <si>
    <t xml:space="preserve">信田　健介</t>
  </si>
  <si>
    <t xml:space="preserve">５６４点</t>
  </si>
  <si>
    <t xml:space="preserve">第４位</t>
  </si>
  <si>
    <t xml:space="preserve">５０ｍライフル伏射６０発</t>
  </si>
  <si>
    <t xml:space="preserve">A-12R</t>
  </si>
  <si>
    <t xml:space="preserve">A-27R</t>
  </si>
  <si>
    <t xml:space="preserve">小林  圭介</t>
  </si>
  <si>
    <t xml:space="preserve">B-27R</t>
  </si>
  <si>
    <t xml:space="preserve">５０ｍＰ６０　　　個人</t>
  </si>
  <si>
    <t xml:space="preserve">５８４点</t>
  </si>
  <si>
    <t xml:space="preserve">第２位</t>
  </si>
  <si>
    <t xml:space="preserve">５８１点</t>
  </si>
  <si>
    <t xml:space="preserve">第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9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F2" s="2" t="s">
        <v>2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A4" s="2" t="s">
        <v>3</v>
      </c>
      <c r="B4" s="2" t="s">
        <v>4</v>
      </c>
      <c r="C4" s="3" t="n">
        <v>5185</v>
      </c>
      <c r="D4" s="3"/>
      <c r="E4" s="4" t="s">
        <v>5</v>
      </c>
      <c r="F4" s="2" t="s">
        <v>6</v>
      </c>
      <c r="G4" s="5" t="n">
        <v>1764</v>
      </c>
      <c r="J4" s="1"/>
    </row>
    <row r="5" customFormat="false" ht="13.5" hidden="false" customHeight="false" outlineLevel="0" collapsed="false">
      <c r="B5" s="2" t="s">
        <v>6</v>
      </c>
      <c r="C5" s="3" t="n">
        <v>5179</v>
      </c>
      <c r="D5" s="3"/>
      <c r="F5" s="2" t="s">
        <v>7</v>
      </c>
      <c r="G5" s="5" t="n">
        <v>1762</v>
      </c>
      <c r="J5" s="1"/>
    </row>
    <row r="6" customFormat="false" ht="13.5" hidden="false" customHeight="false" outlineLevel="0" collapsed="false">
      <c r="B6" s="2" t="s">
        <v>7</v>
      </c>
      <c r="C6" s="3" t="n">
        <v>5139</v>
      </c>
      <c r="D6" s="3"/>
      <c r="F6" s="2" t="s">
        <v>4</v>
      </c>
      <c r="G6" s="5" t="n">
        <v>1758</v>
      </c>
      <c r="J6" s="1"/>
    </row>
    <row r="7" customFormat="false" ht="13.5" hidden="false" customHeight="false" outlineLevel="0" collapsed="false">
      <c r="B7" s="6" t="s">
        <v>8</v>
      </c>
      <c r="C7" s="7" t="n">
        <v>5128</v>
      </c>
      <c r="D7" s="7"/>
      <c r="F7" s="2" t="s">
        <v>9</v>
      </c>
      <c r="G7" s="5" t="n">
        <v>1751</v>
      </c>
      <c r="J7" s="1"/>
    </row>
    <row r="8" customFormat="false" ht="13.5" hidden="false" customHeight="false" outlineLevel="0" collapsed="false">
      <c r="B8" s="2" t="s">
        <v>9</v>
      </c>
      <c r="C8" s="3" t="n">
        <v>5106</v>
      </c>
      <c r="D8" s="3"/>
      <c r="F8" s="6" t="s">
        <v>8</v>
      </c>
      <c r="G8" s="8" t="n">
        <v>1729</v>
      </c>
      <c r="H8" s="9" t="s">
        <v>10</v>
      </c>
      <c r="J8" s="1"/>
    </row>
    <row r="9" customFormat="false" ht="13.5" hidden="false" customHeight="false" outlineLevel="0" collapsed="false">
      <c r="B9" s="10" t="s">
        <v>11</v>
      </c>
      <c r="C9" s="3" t="n">
        <v>5100</v>
      </c>
      <c r="D9" s="3"/>
      <c r="F9" s="2" t="s">
        <v>12</v>
      </c>
      <c r="G9" s="5" t="n">
        <v>1727</v>
      </c>
      <c r="J9" s="1"/>
    </row>
    <row r="10" customFormat="false" ht="13.5" hidden="false" customHeight="false" outlineLevel="0" collapsed="false">
      <c r="J10" s="1"/>
    </row>
    <row r="11" customFormat="false" ht="13.5" hidden="false" customHeight="false" outlineLevel="0" collapsed="false">
      <c r="A11" s="11" t="s">
        <v>13</v>
      </c>
      <c r="B11" s="2" t="s">
        <v>4</v>
      </c>
      <c r="C11" s="5" t="n">
        <v>1701</v>
      </c>
      <c r="D11" s="5"/>
      <c r="E11" s="11" t="s">
        <v>14</v>
      </c>
      <c r="F11" s="6" t="s">
        <v>8</v>
      </c>
      <c r="G11" s="8" t="n">
        <v>1730</v>
      </c>
      <c r="H11" s="6" t="s">
        <v>15</v>
      </c>
      <c r="I11" s="6" t="s">
        <v>16</v>
      </c>
      <c r="J11" s="1"/>
    </row>
    <row r="12" customFormat="false" ht="13.5" hidden="false" customHeight="false" outlineLevel="0" collapsed="false">
      <c r="B12" s="2" t="s">
        <v>6</v>
      </c>
      <c r="C12" s="5" t="n">
        <v>1689</v>
      </c>
      <c r="D12" s="5"/>
      <c r="F12" s="10" t="s">
        <v>11</v>
      </c>
      <c r="G12" s="5" t="n">
        <v>1728</v>
      </c>
      <c r="J12" s="1"/>
    </row>
    <row r="13" customFormat="false" ht="13.5" hidden="false" customHeight="false" outlineLevel="0" collapsed="false">
      <c r="B13" s="6" t="s">
        <v>8</v>
      </c>
      <c r="C13" s="8" t="n">
        <v>1669</v>
      </c>
      <c r="D13" s="8"/>
      <c r="F13" s="2" t="s">
        <v>4</v>
      </c>
      <c r="G13" s="5" t="n">
        <v>1726</v>
      </c>
      <c r="J13" s="1"/>
    </row>
    <row r="14" customFormat="false" ht="13.5" hidden="false" customHeight="false" outlineLevel="0" collapsed="false">
      <c r="B14" s="2" t="s">
        <v>7</v>
      </c>
      <c r="C14" s="5" t="n">
        <v>1660</v>
      </c>
      <c r="D14" s="5"/>
      <c r="F14" s="2" t="s">
        <v>6</v>
      </c>
      <c r="G14" s="5" t="n">
        <v>1726</v>
      </c>
      <c r="J14" s="1"/>
    </row>
    <row r="15" customFormat="false" ht="13.5" hidden="false" customHeight="false" outlineLevel="0" collapsed="false">
      <c r="B15" s="10" t="s">
        <v>11</v>
      </c>
      <c r="C15" s="5" t="n">
        <v>1654</v>
      </c>
      <c r="D15" s="5"/>
      <c r="F15" s="2" t="s">
        <v>9</v>
      </c>
      <c r="G15" s="5" t="n">
        <v>1720</v>
      </c>
      <c r="J15" s="1"/>
    </row>
    <row r="16" customFormat="false" ht="13.5" hidden="false" customHeight="false" outlineLevel="0" collapsed="false">
      <c r="B16" s="2" t="s">
        <v>9</v>
      </c>
      <c r="C16" s="5" t="n">
        <v>1635</v>
      </c>
      <c r="D16" s="5"/>
      <c r="F16" s="2" t="s">
        <v>7</v>
      </c>
      <c r="G16" s="5" t="n">
        <v>1717</v>
      </c>
      <c r="J16" s="1"/>
    </row>
    <row r="17" customFormat="false" ht="13.5" hidden="false" customHeight="false" outlineLevel="0" collapsed="false">
      <c r="B17" s="2"/>
      <c r="C17" s="5"/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12" t="s">
        <v>18</v>
      </c>
      <c r="B19" s="13" t="s">
        <v>19</v>
      </c>
      <c r="C19" s="14" t="n">
        <v>97</v>
      </c>
      <c r="D19" s="14" t="n">
        <v>98</v>
      </c>
      <c r="E19" s="14" t="n">
        <v>100</v>
      </c>
      <c r="F19" s="14" t="n">
        <v>100</v>
      </c>
      <c r="G19" s="14" t="n">
        <v>97</v>
      </c>
      <c r="H19" s="14" t="n">
        <v>98</v>
      </c>
      <c r="I19" s="14" t="n">
        <f aca="false">SUM(C19:H19)</f>
        <v>590</v>
      </c>
      <c r="J19" s="15"/>
    </row>
    <row r="20" customFormat="false" ht="13.5" hidden="false" customHeight="false" outlineLevel="0" collapsed="false">
      <c r="A20" s="12" t="s">
        <v>20</v>
      </c>
      <c r="B20" s="13" t="s">
        <v>21</v>
      </c>
      <c r="C20" s="14" t="n">
        <v>97</v>
      </c>
      <c r="D20" s="14" t="n">
        <v>93</v>
      </c>
      <c r="E20" s="14" t="n">
        <v>98</v>
      </c>
      <c r="F20" s="14" t="n">
        <v>95</v>
      </c>
      <c r="G20" s="14" t="n">
        <v>96</v>
      </c>
      <c r="H20" s="14" t="n">
        <v>95</v>
      </c>
      <c r="I20" s="14" t="n">
        <f aca="false">SUM(C20:H20)</f>
        <v>574</v>
      </c>
      <c r="J20" s="15"/>
    </row>
    <row r="21" customFormat="false" ht="13.5" hidden="false" customHeight="false" outlineLevel="0" collapsed="false">
      <c r="A21" s="12" t="s">
        <v>22</v>
      </c>
      <c r="B21" s="13" t="s">
        <v>23</v>
      </c>
      <c r="C21" s="14" t="n">
        <v>95</v>
      </c>
      <c r="D21" s="14" t="n">
        <v>94</v>
      </c>
      <c r="E21" s="14" t="n">
        <v>96</v>
      </c>
      <c r="F21" s="14" t="n">
        <v>95</v>
      </c>
      <c r="G21" s="14" t="n">
        <v>94</v>
      </c>
      <c r="H21" s="14" t="n">
        <v>91</v>
      </c>
      <c r="I21" s="14" t="n">
        <f aca="false">SUM(C21:H21)</f>
        <v>565</v>
      </c>
      <c r="J21" s="15"/>
    </row>
    <row r="22" customFormat="false" ht="13.5" hidden="false" customHeight="false" outlineLevel="0" collapsed="false">
      <c r="A22" s="16"/>
      <c r="B22" s="4"/>
      <c r="C22" s="17"/>
      <c r="D22" s="17"/>
      <c r="E22" s="17"/>
      <c r="F22" s="17"/>
      <c r="G22" s="17"/>
      <c r="H22" s="17"/>
      <c r="I22" s="17"/>
      <c r="J22" s="15"/>
    </row>
    <row r="23" customFormat="false" ht="13.5" hidden="false" customHeight="false" outlineLevel="0" collapsed="false">
      <c r="A23" s="2" t="s">
        <v>24</v>
      </c>
      <c r="B23" s="2" t="s">
        <v>25</v>
      </c>
      <c r="C23" s="17"/>
      <c r="D23" s="17"/>
      <c r="E23" s="17"/>
      <c r="F23" s="17"/>
      <c r="G23" s="17"/>
      <c r="H23" s="17"/>
      <c r="I23" s="17"/>
      <c r="J23" s="15"/>
    </row>
    <row r="24" customFormat="false" ht="13.5" hidden="false" customHeight="false" outlineLevel="0" collapsed="false">
      <c r="B24" s="18" t="s">
        <v>26</v>
      </c>
      <c r="C24" s="19" t="s">
        <v>27</v>
      </c>
      <c r="D24" s="20" t="s">
        <v>28</v>
      </c>
      <c r="E24" s="20"/>
      <c r="F24" s="20"/>
      <c r="G24" s="20"/>
      <c r="H24" s="20"/>
      <c r="I24" s="20"/>
      <c r="J24" s="15"/>
    </row>
    <row r="25" customFormat="false" ht="13.5" hidden="false" customHeight="false" outlineLevel="0" collapsed="false">
      <c r="I25" s="21"/>
    </row>
    <row r="26" customFormat="false" ht="13.5" hidden="false" customHeight="false" outlineLevel="0" collapsed="false">
      <c r="A26" s="1" t="s">
        <v>29</v>
      </c>
      <c r="I26" s="21"/>
    </row>
    <row r="27" customFormat="false" ht="13.5" hidden="false" customHeight="false" outlineLevel="0" collapsed="false">
      <c r="A27" s="22" t="s">
        <v>30</v>
      </c>
      <c r="B27" s="13" t="s">
        <v>23</v>
      </c>
      <c r="C27" s="14" t="n">
        <v>95</v>
      </c>
      <c r="D27" s="14" t="n">
        <v>95</v>
      </c>
      <c r="E27" s="14" t="n">
        <v>85</v>
      </c>
      <c r="F27" s="14" t="n">
        <v>89</v>
      </c>
      <c r="G27" s="14" t="n">
        <v>91</v>
      </c>
      <c r="H27" s="14" t="n">
        <v>88</v>
      </c>
      <c r="I27" s="23" t="n">
        <f aca="false">SUM(C27:H27)</f>
        <v>543</v>
      </c>
      <c r="J27" s="24"/>
    </row>
    <row r="28" customFormat="false" ht="13.5" hidden="false" customHeight="false" outlineLevel="0" collapsed="false">
      <c r="A28" s="22" t="s">
        <v>18</v>
      </c>
      <c r="B28" s="13" t="s">
        <v>31</v>
      </c>
      <c r="C28" s="14" t="n">
        <v>96</v>
      </c>
      <c r="D28" s="14" t="n">
        <v>95</v>
      </c>
      <c r="E28" s="14" t="n">
        <v>94</v>
      </c>
      <c r="F28" s="14" t="n">
        <v>92</v>
      </c>
      <c r="G28" s="14" t="n">
        <v>92</v>
      </c>
      <c r="H28" s="14" t="n">
        <v>95</v>
      </c>
      <c r="I28" s="23" t="n">
        <f aca="false">SUM(C28:H28)</f>
        <v>564</v>
      </c>
      <c r="J28" s="24"/>
    </row>
    <row r="29" customFormat="false" ht="13.5" hidden="false" customHeight="false" outlineLevel="0" collapsed="false">
      <c r="A29" s="22" t="s">
        <v>20</v>
      </c>
      <c r="B29" s="13" t="s">
        <v>19</v>
      </c>
      <c r="C29" s="14" t="n">
        <v>97</v>
      </c>
      <c r="D29" s="14" t="n">
        <v>100</v>
      </c>
      <c r="E29" s="14" t="n">
        <v>82</v>
      </c>
      <c r="F29" s="14" t="n">
        <v>94</v>
      </c>
      <c r="G29" s="14" t="n">
        <v>94</v>
      </c>
      <c r="H29" s="14" t="n">
        <v>95</v>
      </c>
      <c r="I29" s="23" t="n">
        <f aca="false">SUM(C29:H29)</f>
        <v>562</v>
      </c>
      <c r="J29" s="24"/>
    </row>
    <row r="30" customFormat="false" ht="13.5" hidden="false" customHeight="false" outlineLevel="0" collapsed="false">
      <c r="A30" s="18"/>
      <c r="B30" s="18"/>
      <c r="C30" s="20"/>
      <c r="D30" s="20"/>
      <c r="E30" s="20"/>
      <c r="F30" s="20"/>
      <c r="G30" s="20"/>
      <c r="H30" s="20"/>
      <c r="I30" s="25"/>
      <c r="J30" s="24"/>
    </row>
    <row r="31" customFormat="false" ht="13.5" hidden="false" customHeight="false" outlineLevel="0" collapsed="false">
      <c r="A31" s="2" t="s">
        <v>24</v>
      </c>
      <c r="B31" s="2" t="s">
        <v>32</v>
      </c>
      <c r="C31" s="20"/>
      <c r="D31" s="20"/>
      <c r="E31" s="20"/>
      <c r="F31" s="20"/>
      <c r="G31" s="20"/>
      <c r="H31" s="20"/>
      <c r="I31" s="25"/>
      <c r="J31" s="24"/>
    </row>
    <row r="32" customFormat="false" ht="13.5" hidden="false" customHeight="false" outlineLevel="0" collapsed="false">
      <c r="A32" s="18"/>
      <c r="B32" s="18" t="s">
        <v>33</v>
      </c>
      <c r="C32" s="20" t="s">
        <v>34</v>
      </c>
      <c r="D32" s="20" t="s">
        <v>35</v>
      </c>
      <c r="E32" s="20"/>
      <c r="F32" s="20"/>
      <c r="G32" s="20"/>
      <c r="H32" s="20"/>
      <c r="I32" s="25"/>
      <c r="J32" s="24"/>
    </row>
    <row r="33" customFormat="false" ht="13.5" hidden="false" customHeight="false" outlineLevel="0" collapsed="false">
      <c r="I33" s="21"/>
    </row>
    <row r="34" customFormat="false" ht="13.5" hidden="false" customHeight="false" outlineLevel="0" collapsed="false">
      <c r="A34" s="2" t="s">
        <v>36</v>
      </c>
      <c r="I34" s="21"/>
    </row>
    <row r="35" customFormat="false" ht="13.5" hidden="false" customHeight="false" outlineLevel="0" collapsed="false">
      <c r="A35" s="22" t="s">
        <v>37</v>
      </c>
      <c r="B35" s="13" t="s">
        <v>19</v>
      </c>
      <c r="C35" s="14" t="n">
        <v>97</v>
      </c>
      <c r="D35" s="14" t="n">
        <v>97</v>
      </c>
      <c r="E35" s="14" t="n">
        <v>97</v>
      </c>
      <c r="F35" s="14" t="n">
        <v>98</v>
      </c>
      <c r="G35" s="14" t="n">
        <v>98</v>
      </c>
      <c r="H35" s="14" t="n">
        <v>97</v>
      </c>
      <c r="I35" s="23" t="n">
        <f aca="false">SUM(C35:H35)</f>
        <v>584</v>
      </c>
    </row>
    <row r="36" customFormat="false" ht="13.5" hidden="false" customHeight="false" outlineLevel="0" collapsed="false">
      <c r="A36" s="22" t="s">
        <v>38</v>
      </c>
      <c r="B36" s="13" t="s">
        <v>39</v>
      </c>
      <c r="C36" s="14" t="n">
        <v>93</v>
      </c>
      <c r="D36" s="14" t="n">
        <v>97</v>
      </c>
      <c r="E36" s="14" t="n">
        <v>90</v>
      </c>
      <c r="F36" s="14" t="n">
        <v>95</v>
      </c>
      <c r="G36" s="14" t="n">
        <v>97</v>
      </c>
      <c r="H36" s="14" t="n">
        <v>93</v>
      </c>
      <c r="I36" s="23" t="n">
        <f aca="false">SUM(C36:H36)</f>
        <v>565</v>
      </c>
    </row>
    <row r="37" customFormat="false" ht="13.5" hidden="false" customHeight="false" outlineLevel="0" collapsed="false">
      <c r="A37" s="22" t="s">
        <v>40</v>
      </c>
      <c r="B37" s="13" t="s">
        <v>31</v>
      </c>
      <c r="C37" s="14" t="n">
        <v>99</v>
      </c>
      <c r="D37" s="14" t="n">
        <v>96</v>
      </c>
      <c r="E37" s="14" t="n">
        <v>96</v>
      </c>
      <c r="F37" s="14" t="n">
        <v>97</v>
      </c>
      <c r="G37" s="14" t="n">
        <v>96</v>
      </c>
      <c r="H37" s="14" t="n">
        <v>97</v>
      </c>
      <c r="I37" s="23" t="n">
        <f aca="false">SUM(C37:H37)</f>
        <v>581</v>
      </c>
    </row>
    <row r="38" customFormat="false" ht="13.5" hidden="false" customHeight="false" outlineLevel="0" collapsed="false">
      <c r="A38" s="18"/>
      <c r="B38" s="18"/>
      <c r="C38" s="20"/>
      <c r="D38" s="20"/>
      <c r="E38" s="20"/>
      <c r="F38" s="20"/>
      <c r="G38" s="20"/>
      <c r="H38" s="20"/>
      <c r="I38" s="21"/>
    </row>
    <row r="39" customFormat="false" ht="13.5" hidden="false" customHeight="false" outlineLevel="0" collapsed="false">
      <c r="A39" s="2" t="s">
        <v>24</v>
      </c>
      <c r="B39" s="2" t="s">
        <v>41</v>
      </c>
      <c r="D39" s="20"/>
      <c r="E39" s="20"/>
      <c r="F39" s="20"/>
      <c r="G39" s="20"/>
      <c r="H39" s="20"/>
      <c r="I39" s="21"/>
    </row>
    <row r="40" customFormat="false" ht="13.5" hidden="false" customHeight="false" outlineLevel="0" collapsed="false">
      <c r="A40" s="18"/>
      <c r="B40" s="18" t="s">
        <v>26</v>
      </c>
      <c r="C40" s="20" t="s">
        <v>42</v>
      </c>
      <c r="D40" s="20" t="s">
        <v>43</v>
      </c>
      <c r="E40" s="20"/>
      <c r="F40" s="20"/>
      <c r="G40" s="20"/>
      <c r="H40" s="20"/>
      <c r="I40" s="21"/>
    </row>
    <row r="41" customFormat="false" ht="13.5" hidden="false" customHeight="false" outlineLevel="0" collapsed="false">
      <c r="A41" s="18"/>
      <c r="B41" s="18" t="s">
        <v>33</v>
      </c>
      <c r="C41" s="20" t="s">
        <v>44</v>
      </c>
      <c r="D41" s="20" t="s">
        <v>45</v>
      </c>
      <c r="E41" s="20"/>
      <c r="F41" s="20"/>
      <c r="G41" s="20"/>
      <c r="H41" s="20"/>
      <c r="I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7:36:46Z</dcterms:created>
  <dc:creator>Hiyoshi ITC</dc:creator>
  <dc:description/>
  <dc:language>en-US</dc:language>
  <cp:lastModifiedBy>楠美義明</cp:lastModifiedBy>
  <cp:lastPrinted>2004-06-14T14:00:31Z</cp:lastPrinted>
  <dcterms:modified xsi:type="dcterms:W3CDTF">2004-06-14T14:02:34Z</dcterms:modified>
  <cp:revision>0</cp:revision>
  <dc:subject/>
  <dc:title/>
</cp:coreProperties>
</file>